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Duver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Duverge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ERNANDO  FERMIR NIVAR</t>
  </si>
  <si>
    <t xml:space="preserve">REPRESENTACION LOCAL DE TRABAJO DE DUVERGE MT</t>
  </si>
  <si>
    <t xml:space="preserve">INSPECTOR DE TRABAJO 1ERA. CLASE 2DO. ESCALON</t>
  </si>
  <si>
    <t xml:space="preserve">FIJO</t>
  </si>
  <si>
    <t xml:space="preserve">01</t>
  </si>
  <si>
    <t xml:space="preserve">BONERGE CARBONELL SANCHEZ</t>
  </si>
  <si>
    <t xml:space="preserve">REPRESENTANTE LOCAL</t>
  </si>
  <si>
    <t xml:space="preserve">TRAMITE DE PENSION</t>
  </si>
  <si>
    <t xml:space="preserve">12</t>
  </si>
  <si>
    <t xml:space="preserve">WALYS CUEVAS MEDRANO</t>
  </si>
  <si>
    <t xml:space="preserve">AUXILIAR ADMINISTRATIVO I</t>
  </si>
  <si>
    <t xml:space="preserve">YEIRIS YAFE NOVAS MEDRANO</t>
  </si>
  <si>
    <t xml:space="preserve">SECRET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General"/>
    <numFmt numFmtId="168" formatCode="#,##0"/>
    <numFmt numFmtId="169" formatCode="[$-C0A]#,##0.00;\-#,##0.00"/>
    <numFmt numFmtId="170" formatCode="#,##0.0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240</xdr:colOff>
      <xdr:row>0</xdr:row>
      <xdr:rowOff>0</xdr:rowOff>
    </xdr:from>
    <xdr:to>
      <xdr:col>7</xdr:col>
      <xdr:colOff>477720</xdr:colOff>
      <xdr:row>3</xdr:row>
      <xdr:rowOff>18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269640" y="0"/>
          <a:ext cx="857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30.41"/>
    <col collapsed="false" customWidth="true" hidden="false" outlineLevel="0" max="4" min="4" style="0" width="2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38.2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50500</v>
      </c>
      <c r="G13" s="28" t="n">
        <v>1924.57</v>
      </c>
      <c r="H13" s="28" t="n">
        <v>25</v>
      </c>
      <c r="I13" s="28" t="n">
        <f aca="false">F13*0.0287</f>
        <v>1449.35</v>
      </c>
      <c r="J13" s="28" t="n">
        <f aca="false">F13*0.071</f>
        <v>3585.5</v>
      </c>
      <c r="K13" s="28" t="n">
        <f aca="false">F13*0.013</f>
        <v>656.5</v>
      </c>
      <c r="L13" s="28" t="n">
        <f aca="false">F13*0.0304</f>
        <v>1535.2</v>
      </c>
      <c r="M13" s="28" t="n">
        <f aca="false">F13*0.0709</f>
        <v>3580.45</v>
      </c>
      <c r="N13" s="29"/>
      <c r="O13" s="28" t="n">
        <f aca="false">I13+J13+K13+L13+M13</f>
        <v>10807</v>
      </c>
      <c r="P13" s="28" t="n">
        <f aca="false">L13+I13+H13+G13</f>
        <v>4934.12</v>
      </c>
      <c r="Q13" s="28" t="n">
        <f aca="false">J13+K13+M13</f>
        <v>7822.45</v>
      </c>
      <c r="R13" s="30" t="n">
        <f aca="false">F13-P13</f>
        <v>45565.88</v>
      </c>
      <c r="S13" s="31" t="s">
        <v>33</v>
      </c>
    </row>
    <row r="14" customFormat="false" ht="38.25" hidden="false" customHeight="false" outlineLevel="0" collapsed="false">
      <c r="A14" s="23" t="n">
        <f aca="false">+A13+1</f>
        <v>2</v>
      </c>
      <c r="B14" s="32" t="s">
        <v>34</v>
      </c>
      <c r="C14" s="33" t="s">
        <v>30</v>
      </c>
      <c r="D14" s="33" t="s">
        <v>35</v>
      </c>
      <c r="E14" s="34" t="s">
        <v>36</v>
      </c>
      <c r="F14" s="28" t="n">
        <v>57500</v>
      </c>
      <c r="G14" s="28" t="n">
        <v>3016.23</v>
      </c>
      <c r="H14" s="28" t="n">
        <v>25</v>
      </c>
      <c r="I14" s="28" t="n">
        <v>1650.25</v>
      </c>
      <c r="J14" s="28" t="n">
        <v>4082.5</v>
      </c>
      <c r="K14" s="28" t="n">
        <v>520.34</v>
      </c>
      <c r="L14" s="28" t="n">
        <v>1748</v>
      </c>
      <c r="M14" s="28" t="n">
        <v>4076.75</v>
      </c>
      <c r="N14" s="29"/>
      <c r="O14" s="28" t="n">
        <f aca="false">Q14+L14+I14+K14</f>
        <v>12598.18</v>
      </c>
      <c r="P14" s="28" t="n">
        <v>6739.48</v>
      </c>
      <c r="Q14" s="28" t="n">
        <v>8679.59</v>
      </c>
      <c r="R14" s="28" t="n">
        <v>42601.52</v>
      </c>
      <c r="S14" s="35" t="s">
        <v>37</v>
      </c>
    </row>
    <row r="15" customFormat="false" ht="25.5" hidden="false" customHeight="false" outlineLevel="0" collapsed="false">
      <c r="A15" s="23" t="n">
        <f aca="false">+A14+1</f>
        <v>3</v>
      </c>
      <c r="B15" s="32" t="s">
        <v>38</v>
      </c>
      <c r="C15" s="33" t="s">
        <v>30</v>
      </c>
      <c r="D15" s="33" t="s">
        <v>39</v>
      </c>
      <c r="E15" s="34" t="s">
        <v>32</v>
      </c>
      <c r="F15" s="28" t="n">
        <v>19000</v>
      </c>
      <c r="G15" s="28" t="n">
        <v>0</v>
      </c>
      <c r="H15" s="28" t="n">
        <v>25</v>
      </c>
      <c r="I15" s="28" t="n">
        <f aca="false">F15*0.0287</f>
        <v>545.3</v>
      </c>
      <c r="J15" s="28" t="n">
        <f aca="false">F15*0.071</f>
        <v>1349</v>
      </c>
      <c r="K15" s="28" t="n">
        <f aca="false">F15*0.013</f>
        <v>247</v>
      </c>
      <c r="L15" s="28" t="n">
        <f aca="false">F15*0.0304</f>
        <v>577.6</v>
      </c>
      <c r="M15" s="28" t="n">
        <f aca="false">F15*0.0709</f>
        <v>1347.1</v>
      </c>
      <c r="N15" s="29"/>
      <c r="O15" s="28" t="n">
        <f aca="false">I15+J15+K15+L15+M15</f>
        <v>4066</v>
      </c>
      <c r="P15" s="28" t="n">
        <f aca="false">L15+I15</f>
        <v>1122.9</v>
      </c>
      <c r="Q15" s="28" t="n">
        <f aca="false">J15+K15+M15</f>
        <v>2943.1</v>
      </c>
      <c r="R15" s="28" t="n">
        <v>17352.1</v>
      </c>
      <c r="S15" s="35" t="s">
        <v>37</v>
      </c>
    </row>
    <row r="16" customFormat="false" ht="25.5" hidden="false" customHeight="false" outlineLevel="0" collapsed="false">
      <c r="A16" s="23" t="n">
        <f aca="false">+A15+1</f>
        <v>4</v>
      </c>
      <c r="B16" s="32" t="s">
        <v>40</v>
      </c>
      <c r="C16" s="33" t="s">
        <v>30</v>
      </c>
      <c r="D16" s="33" t="s">
        <v>41</v>
      </c>
      <c r="E16" s="34" t="s">
        <v>32</v>
      </c>
      <c r="F16" s="28" t="n">
        <v>20000</v>
      </c>
      <c r="G16" s="28" t="n">
        <v>0</v>
      </c>
      <c r="H16" s="28" t="n">
        <v>25</v>
      </c>
      <c r="I16" s="28" t="n">
        <v>574</v>
      </c>
      <c r="J16" s="28" t="n">
        <v>1420</v>
      </c>
      <c r="K16" s="28" t="n">
        <v>220</v>
      </c>
      <c r="L16" s="28" t="n">
        <v>608</v>
      </c>
      <c r="M16" s="28" t="n">
        <v>1418</v>
      </c>
      <c r="N16" s="29"/>
      <c r="O16" s="28" t="n">
        <f aca="false">Q16+L16+I16+K16</f>
        <v>4460</v>
      </c>
      <c r="P16" s="28" t="n">
        <v>1207</v>
      </c>
      <c r="Q16" s="28" t="n">
        <v>3058</v>
      </c>
      <c r="R16" s="28" t="n">
        <v>18793</v>
      </c>
      <c r="S16" s="35" t="s">
        <v>37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16">
    <cfRule type="expression" priority="4" aboveAverage="0" equalAverage="0" bottom="0" percent="0" rank="0" text="" dxfId="2">
      <formula>AND(COUNTIF($B$13:$B$16,B13)&gt;1,NOT(ISBLANK(B13)))</formula>
    </cfRule>
    <cfRule type="expression" priority="5" aboveAverage="0" equalAverage="0" bottom="0" percent="0" rank="0" text="" dxfId="3">
      <formula>AND(COUNTIF($B$13:$B$16,B13)&gt;1,NOT(ISBLANK(B1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5:54:22Z</cp:lastPrinted>
  <dcterms:modified xsi:type="dcterms:W3CDTF">2018-09-10T15:54:25Z</dcterms:modified>
  <cp:revision>0</cp:revision>
  <dc:subject/>
  <dc:title/>
</cp:coreProperties>
</file>